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6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иколина Атанасова Димитрова</t>
  </si>
  <si>
    <t xml:space="preserve">ЕГН:</t>
  </si>
  <si>
    <t xml:space="preserve">Месторабота:</t>
  </si>
  <si>
    <t xml:space="preserve">община Велики Преслав </t>
  </si>
  <si>
    <t xml:space="preserve">Длъжност:</t>
  </si>
  <si>
    <t xml:space="preserve">Директор на д-я "Специализирана администрация"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10.2024</t>
  </si>
  <si>
    <t xml:space="preserve">г.</t>
  </si>
  <si>
    <t xml:space="preserve">Saved:</t>
  </si>
  <si>
    <t xml:space="preserve">[08.10.2024.15:56:42/User]: Запис диск, APP: 16.0.5465, OS: Windows (64-bit) NT :.00
[08.10.2024.15:57:18/User]: Запис диск, APP: 16.0.5465, OS: Windows (64-bit) NT :.00
[08.10.2024.15:58:29/User]: Запис диск, APP: 16.0.5465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57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ина Атанас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ина Атанас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24-10-08T12:57:57Z</cp:lastPrinted>
  <dcterms:modified xsi:type="dcterms:W3CDTF">2024-10-08T13:51:03Z</dcterms:modified>
  <cp:revision>0</cp:revision>
  <dc:subject/>
  <dc:title/>
</cp:coreProperties>
</file>